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prekoračena.</t>
    </r>
  </si>
  <si>
    <t xml:space="preserve">Ozon  [µ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64693888"/>
        <c:axId val="28649074"/>
      </c:barChart>
      <c:catAx>
        <c:axId val="646938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649074"/>
        <c:auto val="1"/>
        <c:lblAlgn val="ctr"/>
        <c:lblOffset val="100"/>
        <c:noMultiLvlLbl val="0"/>
      </c:catAx>
      <c:valAx>
        <c:axId val="286490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938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62251549046431"/>
          <c:y val="0.1989924433249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4.8467259205514</c:v>
                </c:pt>
                <c:pt idx="1">
                  <c:v>9.50308306129845</c:v>
                </c:pt>
                <c:pt idx="2">
                  <c:v>17.6550598476608</c:v>
                </c:pt>
                <c:pt idx="3">
                  <c:v>12.4251768547069</c:v>
                </c:pt>
                <c:pt idx="4">
                  <c:v>10.6929076727738</c:v>
                </c:pt>
                <c:pt idx="5">
                  <c:v>13.3478418570908</c:v>
                </c:pt>
                <c:pt idx="6">
                  <c:v>11.3187012515874</c:v>
                </c:pt>
                <c:pt idx="7">
                  <c:v>7.19985491476207</c:v>
                </c:pt>
                <c:pt idx="8">
                  <c:v>8.63413749319797</c:v>
                </c:pt>
                <c:pt idx="9">
                  <c:v>7.31773667029432</c:v>
                </c:pt>
                <c:pt idx="10">
                  <c:v>10.3101196953205</c:v>
                </c:pt>
                <c:pt idx="11">
                  <c:v>8.77924904770615</c:v>
                </c:pt>
                <c:pt idx="12">
                  <c:v>11.8538001088337</c:v>
                </c:pt>
                <c:pt idx="13">
                  <c:v>12.36169054961</c:v>
                </c:pt>
                <c:pt idx="14">
                  <c:v>13.0214000725426</c:v>
                </c:pt>
                <c:pt idx="15">
                  <c:v>12.8877199347004</c:v>
                </c:pt>
                <c:pt idx="16">
                  <c:v>12.7765687341317</c:v>
                </c:pt>
                <c:pt idx="17">
                  <c:v>14.74428726877</c:v>
                </c:pt>
                <c:pt idx="18">
                  <c:v>16.0892436060216</c:v>
                </c:pt>
                <c:pt idx="19">
                  <c:v>17.8849990930525</c:v>
                </c:pt>
                <c:pt idx="20">
                  <c:v>24.7551686615888</c:v>
                </c:pt>
                <c:pt idx="21">
                  <c:v>27.3485672832791</c:v>
                </c:pt>
                <c:pt idx="22">
                  <c:v>22.1839288953388</c:v>
                </c:pt>
                <c:pt idx="23">
                  <c:v>16.8420097950299</c:v>
                </c:pt>
                <c:pt idx="24">
                  <c:v>16.757344940152</c:v>
                </c:pt>
                <c:pt idx="25">
                  <c:v>14.9619151251359</c:v>
                </c:pt>
                <c:pt idx="26">
                  <c:v>16.8570910409861</c:v>
                </c:pt>
                <c:pt idx="27">
                  <c:v>18.3351468988028</c:v>
                </c:pt>
                <c:pt idx="28">
                  <c:v>17.9542981501636</c:v>
                </c:pt>
                <c:pt idx="29">
                  <c:v>10.1287631483495</c:v>
                </c:pt>
                <c:pt idx="30">
                  <c:v>14.1911498005076</c:v>
                </c:pt>
              </c:numCache>
            </c:numRef>
          </c:val>
        </c:ser>
        <c:gapWidth val="150"/>
        <c:shape val="box"/>
        <c:axId val="24734438"/>
        <c:axId val="29956010"/>
        <c:axId val="0"/>
      </c:bar3DChart>
      <c:catAx>
        <c:axId val="2473443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9956010"/>
        <c:crossesAt val="0"/>
        <c:auto val="1"/>
        <c:lblAlgn val="ctr"/>
        <c:lblOffset val="100"/>
        <c:noMultiLvlLbl val="0"/>
      </c:catAx>
      <c:valAx>
        <c:axId val="29956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73443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364255387326764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24.1860176271186</c:v>
                </c:pt>
                <c:pt idx="1">
                  <c:v>24.1860176271186</c:v>
                </c:pt>
                <c:pt idx="2">
                  <c:v>24.1860176271186</c:v>
                </c:pt>
                <c:pt idx="3">
                  <c:v>30.3567166666667</c:v>
                </c:pt>
                <c:pt idx="4">
                  <c:v>24.4405026347791</c:v>
                </c:pt>
                <c:pt idx="5">
                  <c:v>23.711406741573</c:v>
                </c:pt>
                <c:pt idx="6">
                  <c:v>27.7237961476726</c:v>
                </c:pt>
                <c:pt idx="7">
                  <c:v>23.2169324137931</c:v>
                </c:pt>
                <c:pt idx="8">
                  <c:v>23.2169324137931</c:v>
                </c:pt>
                <c:pt idx="9">
                  <c:v>23.2169324137931</c:v>
                </c:pt>
                <c:pt idx="10">
                  <c:v>33.3207663157895</c:v>
                </c:pt>
                <c:pt idx="11">
                  <c:v>43.466955759965</c:v>
                </c:pt>
                <c:pt idx="12">
                  <c:v>36.176832</c:v>
                </c:pt>
                <c:pt idx="13">
                  <c:v>50.7531313131313</c:v>
                </c:pt>
                <c:pt idx="14">
                  <c:v>52.8808587412587</c:v>
                </c:pt>
                <c:pt idx="15">
                  <c:v>52.8808587412587</c:v>
                </c:pt>
                <c:pt idx="16">
                  <c:v>52.8808587412587</c:v>
                </c:pt>
                <c:pt idx="17">
                  <c:v>57.2691784946237</c:v>
                </c:pt>
                <c:pt idx="18">
                  <c:v>59.0963019693654</c:v>
                </c:pt>
                <c:pt idx="19">
                  <c:v>62.1452679798443</c:v>
                </c:pt>
                <c:pt idx="20">
                  <c:v>59.4186630179828</c:v>
                </c:pt>
                <c:pt idx="24">
                  <c:v>43.5803673469388</c:v>
                </c:pt>
                <c:pt idx="25">
                  <c:v>27.3073913043478</c:v>
                </c:pt>
                <c:pt idx="26">
                  <c:v>30.0357984628523</c:v>
                </c:pt>
                <c:pt idx="27">
                  <c:v>35.9652715789474</c:v>
                </c:pt>
                <c:pt idx="28">
                  <c:v>33.2833954857704</c:v>
                </c:pt>
                <c:pt idx="29">
                  <c:v>33.2833954857704</c:v>
                </c:pt>
                <c:pt idx="30">
                  <c:v>33.2833954857704</c:v>
                </c:pt>
              </c:numCache>
            </c:numRef>
          </c:val>
        </c:ser>
        <c:gapWidth val="150"/>
        <c:shape val="box"/>
        <c:axId val="40037600"/>
        <c:axId val="50008228"/>
        <c:axId val="0"/>
      </c:bar3DChart>
      <c:catAx>
        <c:axId val="4003760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0008228"/>
        <c:crossesAt val="0"/>
        <c:auto val="1"/>
        <c:lblAlgn val="ctr"/>
        <c:lblOffset val="100"/>
        <c:noMultiLvlLbl val="0"/>
      </c:catAx>
      <c:valAx>
        <c:axId val="50008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03760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693859364873623"/>
          <c:y val="0.04920169436298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34.6366616949153</c:v>
                </c:pt>
                <c:pt idx="1">
                  <c:v>34.6366616949153</c:v>
                </c:pt>
                <c:pt idx="2">
                  <c:v>34.6366616949153</c:v>
                </c:pt>
                <c:pt idx="3">
                  <c:v>74.1392833333333</c:v>
                </c:pt>
                <c:pt idx="4">
                  <c:v>70.8521524118362</c:v>
                </c:pt>
                <c:pt idx="5">
                  <c:v>76.9051056179775</c:v>
                </c:pt>
                <c:pt idx="6">
                  <c:v>51.4739085072231</c:v>
                </c:pt>
                <c:pt idx="7">
                  <c:v>46.187955862069</c:v>
                </c:pt>
                <c:pt idx="8">
                  <c:v>46.187955862069</c:v>
                </c:pt>
                <c:pt idx="9">
                  <c:v>46.187955862069</c:v>
                </c:pt>
                <c:pt idx="10">
                  <c:v>51.6683705263158</c:v>
                </c:pt>
                <c:pt idx="11">
                  <c:v>59.5990188348664</c:v>
                </c:pt>
                <c:pt idx="12">
                  <c:v>82.825736</c:v>
                </c:pt>
                <c:pt idx="13">
                  <c:v>70.2138181818182</c:v>
                </c:pt>
                <c:pt idx="14">
                  <c:v>58.7349734265734</c:v>
                </c:pt>
                <c:pt idx="15">
                  <c:v>58.7349734265734</c:v>
                </c:pt>
                <c:pt idx="16">
                  <c:v>58.7349734265734</c:v>
                </c:pt>
                <c:pt idx="17">
                  <c:v>64.8159569892473</c:v>
                </c:pt>
                <c:pt idx="18">
                  <c:v>71.6157476294675</c:v>
                </c:pt>
                <c:pt idx="21">
                  <c:v>61.6972559440559</c:v>
                </c:pt>
                <c:pt idx="22">
                  <c:v>61.6972559440559</c:v>
                </c:pt>
                <c:pt idx="23">
                  <c:v>61.6972559440559</c:v>
                </c:pt>
                <c:pt idx="24">
                  <c:v>110.758440816327</c:v>
                </c:pt>
                <c:pt idx="25">
                  <c:v>59.9476003344482</c:v>
                </c:pt>
                <c:pt idx="26">
                  <c:v>75.1144406490179</c:v>
                </c:pt>
                <c:pt idx="27">
                  <c:v>78.74096</c:v>
                </c:pt>
                <c:pt idx="28">
                  <c:v>45.4766886303098</c:v>
                </c:pt>
                <c:pt idx="29">
                  <c:v>45.4766886303098</c:v>
                </c:pt>
                <c:pt idx="30">
                  <c:v>45.4766886303098</c:v>
                </c:pt>
              </c:numCache>
            </c:numRef>
          </c:val>
        </c:ser>
        <c:gapWidth val="150"/>
        <c:shape val="box"/>
        <c:axId val="5948055"/>
        <c:axId val="98779427"/>
        <c:axId val="0"/>
      </c:bar3DChart>
      <c:catAx>
        <c:axId val="594805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8779427"/>
        <c:crossesAt val="0"/>
        <c:auto val="1"/>
        <c:lblAlgn val="ctr"/>
        <c:lblOffset val="100"/>
        <c:noMultiLvlLbl val="0"/>
      </c:catAx>
      <c:valAx>
        <c:axId val="98779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4805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12" customFormat="true" ht="1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F1" s="13"/>
      <c r="G1" s="13"/>
      <c r="H1" s="14"/>
      <c r="I1" s="14"/>
      <c r="K1" s="13"/>
      <c r="L1" s="13"/>
    </row>
    <row r="2" customFormat="false" ht="12.75" hidden="false" customHeight="false" outlineLevel="0" collapsed="false">
      <c r="A2" s="15" t="n">
        <v>44743</v>
      </c>
      <c r="B2" s="16" t="n">
        <v>24.1860176271186</v>
      </c>
      <c r="C2" s="16" t="n">
        <v>14.8467259205514</v>
      </c>
      <c r="D2" s="17" t="n">
        <v>34.6366616949153</v>
      </c>
      <c r="F2" s="18"/>
      <c r="G2" s="18"/>
      <c r="H2" s="16"/>
      <c r="I2" s="19"/>
      <c r="K2" s="20"/>
      <c r="L2" s="20"/>
    </row>
    <row r="3" customFormat="false" ht="12.75" hidden="false" customHeight="false" outlineLevel="0" collapsed="false">
      <c r="A3" s="15" t="n">
        <v>44744</v>
      </c>
      <c r="B3" s="16" t="n">
        <v>24.1860176271186</v>
      </c>
      <c r="C3" s="16" t="n">
        <v>9.50308306129845</v>
      </c>
      <c r="D3" s="17" t="n">
        <v>34.6366616949153</v>
      </c>
      <c r="F3" s="21"/>
      <c r="G3" s="21"/>
      <c r="H3" s="16"/>
      <c r="I3" s="19"/>
      <c r="K3" s="22"/>
      <c r="L3" s="22"/>
    </row>
    <row r="4" customFormat="false" ht="12.75" hidden="false" customHeight="false" outlineLevel="0" collapsed="false">
      <c r="A4" s="15" t="n">
        <v>44745</v>
      </c>
      <c r="B4" s="16" t="n">
        <v>24.1860176271186</v>
      </c>
      <c r="C4" s="16" t="n">
        <v>17.6550598476608</v>
      </c>
      <c r="D4" s="17" t="n">
        <v>34.6366616949153</v>
      </c>
      <c r="F4" s="21"/>
      <c r="G4" s="21"/>
      <c r="H4" s="16"/>
      <c r="I4" s="19"/>
      <c r="K4" s="22"/>
      <c r="L4" s="22"/>
    </row>
    <row r="5" customFormat="false" ht="12.75" hidden="false" customHeight="false" outlineLevel="0" collapsed="false">
      <c r="A5" s="15" t="n">
        <v>44746</v>
      </c>
      <c r="B5" s="16" t="n">
        <v>30.3567166666667</v>
      </c>
      <c r="C5" s="16" t="n">
        <v>12.4251768547069</v>
      </c>
      <c r="D5" s="17" t="n">
        <v>74.1392833333333</v>
      </c>
      <c r="F5" s="21"/>
      <c r="G5" s="21"/>
      <c r="H5" s="16"/>
      <c r="I5" s="19"/>
      <c r="K5" s="22"/>
      <c r="L5" s="22"/>
    </row>
    <row r="6" customFormat="false" ht="12.75" hidden="false" customHeight="false" outlineLevel="0" collapsed="false">
      <c r="A6" s="15" t="n">
        <v>44747</v>
      </c>
      <c r="B6" s="16" t="n">
        <v>24.4405026347791</v>
      </c>
      <c r="C6" s="16" t="n">
        <v>10.6929076727738</v>
      </c>
      <c r="D6" s="17" t="n">
        <v>70.8521524118362</v>
      </c>
      <c r="F6" s="21"/>
      <c r="G6" s="21"/>
      <c r="H6" s="16"/>
      <c r="I6" s="19"/>
      <c r="K6" s="22"/>
      <c r="L6" s="22"/>
    </row>
    <row r="7" customFormat="false" ht="12.75" hidden="false" customHeight="false" outlineLevel="0" collapsed="false">
      <c r="A7" s="15" t="n">
        <v>44748</v>
      </c>
      <c r="B7" s="16" t="n">
        <v>23.711406741573</v>
      </c>
      <c r="C7" s="16" t="n">
        <v>13.3478418570908</v>
      </c>
      <c r="D7" s="17" t="n">
        <v>76.9051056179775</v>
      </c>
      <c r="F7" s="21"/>
      <c r="G7" s="21"/>
      <c r="H7" s="16"/>
      <c r="I7" s="19"/>
      <c r="K7" s="22"/>
      <c r="L7" s="22"/>
    </row>
    <row r="8" customFormat="false" ht="12.75" hidden="false" customHeight="false" outlineLevel="0" collapsed="false">
      <c r="A8" s="15" t="n">
        <v>44749</v>
      </c>
      <c r="B8" s="16" t="n">
        <v>27.7237961476726</v>
      </c>
      <c r="C8" s="16" t="n">
        <v>11.3187012515874</v>
      </c>
      <c r="D8" s="17" t="n">
        <v>51.4739085072231</v>
      </c>
      <c r="F8" s="21"/>
      <c r="G8" s="21"/>
      <c r="H8" s="16"/>
      <c r="I8" s="19"/>
      <c r="K8" s="22"/>
      <c r="L8" s="22"/>
    </row>
    <row r="9" customFormat="false" ht="12.75" hidden="false" customHeight="false" outlineLevel="0" collapsed="false">
      <c r="A9" s="15" t="n">
        <v>44750</v>
      </c>
      <c r="B9" s="16" t="n">
        <v>23.2169324137931</v>
      </c>
      <c r="C9" s="16" t="n">
        <v>7.19985491476207</v>
      </c>
      <c r="D9" s="17" t="n">
        <v>46.187955862069</v>
      </c>
      <c r="F9" s="21"/>
      <c r="G9" s="21"/>
      <c r="H9" s="16"/>
      <c r="I9" s="19"/>
      <c r="K9" s="22"/>
      <c r="L9" s="22"/>
    </row>
    <row r="10" customFormat="false" ht="12.75" hidden="false" customHeight="false" outlineLevel="0" collapsed="false">
      <c r="A10" s="15" t="n">
        <v>44751</v>
      </c>
      <c r="B10" s="16" t="n">
        <v>23.2169324137931</v>
      </c>
      <c r="C10" s="16" t="n">
        <v>8.63413749319797</v>
      </c>
      <c r="D10" s="17" t="n">
        <v>46.187955862069</v>
      </c>
      <c r="F10" s="21"/>
      <c r="G10" s="21"/>
      <c r="H10" s="16"/>
      <c r="I10" s="19"/>
      <c r="K10" s="22"/>
      <c r="L10" s="22"/>
    </row>
    <row r="11" customFormat="false" ht="12.75" hidden="false" customHeight="false" outlineLevel="0" collapsed="false">
      <c r="A11" s="15" t="n">
        <v>44752</v>
      </c>
      <c r="B11" s="16" t="n">
        <v>23.2169324137931</v>
      </c>
      <c r="C11" s="16" t="n">
        <v>7.31773667029432</v>
      </c>
      <c r="D11" s="17" t="n">
        <v>46.187955862069</v>
      </c>
      <c r="F11" s="21"/>
      <c r="G11" s="21"/>
      <c r="H11" s="16"/>
      <c r="I11" s="19"/>
      <c r="K11" s="22"/>
      <c r="L11" s="22"/>
    </row>
    <row r="12" customFormat="false" ht="12.75" hidden="false" customHeight="false" outlineLevel="0" collapsed="false">
      <c r="A12" s="15" t="n">
        <v>44753</v>
      </c>
      <c r="B12" s="16" t="n">
        <v>33.3207663157895</v>
      </c>
      <c r="C12" s="16" t="n">
        <v>10.3101196953205</v>
      </c>
      <c r="D12" s="17" t="n">
        <v>51.6683705263158</v>
      </c>
      <c r="F12" s="21"/>
      <c r="G12" s="21"/>
      <c r="H12" s="16"/>
      <c r="I12" s="19"/>
      <c r="K12" s="22"/>
      <c r="L12" s="22"/>
    </row>
    <row r="13" customFormat="false" ht="12.75" hidden="false" customHeight="false" outlineLevel="0" collapsed="false">
      <c r="A13" s="15" t="n">
        <v>44754</v>
      </c>
      <c r="B13" s="16" t="n">
        <v>43.466955759965</v>
      </c>
      <c r="C13" s="16" t="n">
        <v>8.77924904770615</v>
      </c>
      <c r="D13" s="17" t="n">
        <v>59.5990188348664</v>
      </c>
      <c r="F13" s="21"/>
      <c r="G13" s="21"/>
      <c r="H13" s="16"/>
      <c r="I13" s="19"/>
      <c r="K13" s="22"/>
      <c r="L13" s="22"/>
    </row>
    <row r="14" customFormat="false" ht="12.75" hidden="false" customHeight="false" outlineLevel="0" collapsed="false">
      <c r="A14" s="15" t="n">
        <v>44755</v>
      </c>
      <c r="B14" s="16" t="n">
        <v>36.176832</v>
      </c>
      <c r="C14" s="16" t="n">
        <v>11.8538001088337</v>
      </c>
      <c r="D14" s="17" t="n">
        <v>82.825736</v>
      </c>
      <c r="F14" s="21"/>
      <c r="G14" s="21"/>
      <c r="H14" s="16"/>
      <c r="I14" s="19"/>
      <c r="K14" s="22"/>
      <c r="L14" s="22"/>
    </row>
    <row r="15" customFormat="false" ht="12.75" hidden="false" customHeight="false" outlineLevel="0" collapsed="false">
      <c r="A15" s="15" t="n">
        <v>44756</v>
      </c>
      <c r="B15" s="16" t="n">
        <v>50.7531313131313</v>
      </c>
      <c r="C15" s="16" t="n">
        <v>12.36169054961</v>
      </c>
      <c r="D15" s="17" t="n">
        <v>70.2138181818182</v>
      </c>
      <c r="F15" s="21"/>
      <c r="G15" s="21"/>
      <c r="H15" s="16"/>
      <c r="I15" s="19"/>
      <c r="K15" s="22"/>
      <c r="L15" s="22"/>
    </row>
    <row r="16" customFormat="false" ht="12.75" hidden="false" customHeight="false" outlineLevel="0" collapsed="false">
      <c r="A16" s="15" t="n">
        <v>44757</v>
      </c>
      <c r="B16" s="16" t="n">
        <v>52.8808587412587</v>
      </c>
      <c r="C16" s="16" t="n">
        <v>13.0214000725426</v>
      </c>
      <c r="D16" s="17" t="n">
        <v>58.7349734265734</v>
      </c>
      <c r="F16" s="21"/>
      <c r="G16" s="21"/>
      <c r="H16" s="16"/>
      <c r="I16" s="19"/>
      <c r="K16" s="22"/>
      <c r="L16" s="22"/>
    </row>
    <row r="17" customFormat="false" ht="12.75" hidden="false" customHeight="false" outlineLevel="0" collapsed="false">
      <c r="A17" s="15" t="n">
        <v>44758</v>
      </c>
      <c r="B17" s="16" t="n">
        <v>52.8808587412587</v>
      </c>
      <c r="C17" s="16" t="n">
        <v>12.8877199347004</v>
      </c>
      <c r="D17" s="17" t="n">
        <v>58.7349734265734</v>
      </c>
      <c r="F17" s="21"/>
      <c r="G17" s="21"/>
      <c r="H17" s="16"/>
      <c r="I17" s="19"/>
      <c r="K17" s="22"/>
      <c r="L17" s="22"/>
    </row>
    <row r="18" customFormat="false" ht="12.75" hidden="false" customHeight="false" outlineLevel="0" collapsed="false">
      <c r="A18" s="15" t="n">
        <v>44759</v>
      </c>
      <c r="B18" s="16" t="n">
        <v>52.8808587412587</v>
      </c>
      <c r="C18" s="16" t="n">
        <v>12.7765687341317</v>
      </c>
      <c r="D18" s="17" t="n">
        <v>58.7349734265734</v>
      </c>
      <c r="F18" s="21"/>
      <c r="G18" s="21"/>
      <c r="H18" s="16"/>
      <c r="I18" s="19"/>
      <c r="K18" s="22"/>
      <c r="L18" s="22"/>
    </row>
    <row r="19" customFormat="false" ht="12.75" hidden="false" customHeight="false" outlineLevel="0" collapsed="false">
      <c r="A19" s="15" t="n">
        <v>44760</v>
      </c>
      <c r="B19" s="16" t="n">
        <v>57.2691784946237</v>
      </c>
      <c r="C19" s="16" t="n">
        <v>14.74428726877</v>
      </c>
      <c r="D19" s="17" t="n">
        <v>64.8159569892473</v>
      </c>
      <c r="F19" s="21"/>
      <c r="G19" s="21"/>
      <c r="H19" s="16"/>
      <c r="I19" s="19"/>
      <c r="K19" s="22"/>
      <c r="L19" s="22"/>
    </row>
    <row r="20" customFormat="false" ht="12.75" hidden="false" customHeight="false" outlineLevel="0" collapsed="false">
      <c r="A20" s="15" t="n">
        <v>44761</v>
      </c>
      <c r="B20" s="16" t="n">
        <v>59.0963019693654</v>
      </c>
      <c r="C20" s="16" t="n">
        <v>16.0892436060216</v>
      </c>
      <c r="D20" s="17" t="n">
        <v>71.6157476294675</v>
      </c>
      <c r="F20" s="21"/>
      <c r="G20" s="21"/>
      <c r="H20" s="16"/>
      <c r="I20" s="19"/>
      <c r="K20" s="22"/>
      <c r="L20" s="22"/>
    </row>
    <row r="21" customFormat="false" ht="12.75" hidden="false" customHeight="false" outlineLevel="0" collapsed="false">
      <c r="A21" s="15" t="n">
        <v>44762</v>
      </c>
      <c r="B21" s="16" t="n">
        <v>62.1452679798443</v>
      </c>
      <c r="C21" s="16" t="n">
        <v>17.8849990930525</v>
      </c>
      <c r="D21" s="17"/>
      <c r="F21" s="21"/>
      <c r="G21" s="21"/>
      <c r="H21" s="16"/>
      <c r="I21" s="19"/>
      <c r="K21" s="22"/>
      <c r="L21" s="22"/>
    </row>
    <row r="22" customFormat="false" ht="12.75" hidden="false" customHeight="false" outlineLevel="0" collapsed="false">
      <c r="A22" s="15" t="n">
        <v>44763</v>
      </c>
      <c r="B22" s="16" t="n">
        <v>59.4186630179828</v>
      </c>
      <c r="C22" s="16" t="n">
        <v>24.7551686615888</v>
      </c>
      <c r="D22" s="17"/>
      <c r="F22" s="21"/>
      <c r="G22" s="21"/>
      <c r="H22" s="16"/>
      <c r="I22" s="19"/>
      <c r="K22" s="22"/>
      <c r="L22" s="22"/>
    </row>
    <row r="23" customFormat="false" ht="12.75" hidden="false" customHeight="false" outlineLevel="0" collapsed="false">
      <c r="A23" s="15" t="n">
        <v>44764</v>
      </c>
      <c r="B23" s="16"/>
      <c r="C23" s="16" t="n">
        <v>27.3485672832791</v>
      </c>
      <c r="D23" s="17" t="n">
        <v>61.6972559440559</v>
      </c>
      <c r="F23" s="21"/>
      <c r="G23" s="21"/>
      <c r="H23" s="16"/>
      <c r="I23" s="19"/>
      <c r="K23" s="22"/>
      <c r="L23" s="22"/>
    </row>
    <row r="24" customFormat="false" ht="12.75" hidden="false" customHeight="false" outlineLevel="0" collapsed="false">
      <c r="A24" s="15" t="n">
        <v>44765</v>
      </c>
      <c r="B24" s="16"/>
      <c r="C24" s="16" t="n">
        <v>22.1839288953388</v>
      </c>
      <c r="D24" s="17" t="n">
        <v>61.6972559440559</v>
      </c>
      <c r="F24" s="21"/>
      <c r="G24" s="21"/>
      <c r="H24" s="16"/>
      <c r="I24" s="19"/>
      <c r="K24" s="22"/>
      <c r="L24" s="22"/>
    </row>
    <row r="25" customFormat="false" ht="12.75" hidden="false" customHeight="false" outlineLevel="0" collapsed="false">
      <c r="A25" s="15" t="n">
        <v>44766</v>
      </c>
      <c r="B25" s="16"/>
      <c r="C25" s="16" t="n">
        <v>16.8420097950299</v>
      </c>
      <c r="D25" s="17" t="n">
        <v>61.6972559440559</v>
      </c>
      <c r="F25" s="21"/>
      <c r="G25" s="21"/>
      <c r="H25" s="16"/>
      <c r="I25" s="19"/>
      <c r="K25" s="22"/>
      <c r="L25" s="22"/>
    </row>
    <row r="26" customFormat="false" ht="12.75" hidden="false" customHeight="false" outlineLevel="0" collapsed="false">
      <c r="A26" s="15" t="n">
        <v>44767</v>
      </c>
      <c r="B26" s="16" t="n">
        <v>43.5803673469388</v>
      </c>
      <c r="C26" s="16" t="n">
        <v>16.757344940152</v>
      </c>
      <c r="D26" s="17" t="n">
        <v>110.758440816327</v>
      </c>
      <c r="F26" s="21"/>
      <c r="G26" s="21"/>
      <c r="H26" s="16"/>
      <c r="I26" s="19"/>
      <c r="K26" s="22"/>
      <c r="L26" s="22"/>
    </row>
    <row r="27" customFormat="false" ht="12.75" hidden="false" customHeight="false" outlineLevel="0" collapsed="false">
      <c r="A27" s="15" t="n">
        <v>44768</v>
      </c>
      <c r="B27" s="16" t="n">
        <v>27.3073913043478</v>
      </c>
      <c r="C27" s="16" t="n">
        <v>14.9619151251359</v>
      </c>
      <c r="D27" s="17" t="n">
        <v>59.9476003344482</v>
      </c>
      <c r="F27" s="21"/>
      <c r="G27" s="21"/>
      <c r="H27" s="16"/>
      <c r="I27" s="19"/>
      <c r="K27" s="22"/>
      <c r="L27" s="22"/>
    </row>
    <row r="28" customFormat="false" ht="12.75" hidden="false" customHeight="false" outlineLevel="0" collapsed="false">
      <c r="A28" s="15" t="n">
        <v>44769</v>
      </c>
      <c r="B28" s="16" t="n">
        <v>30.0357984628523</v>
      </c>
      <c r="C28" s="16" t="n">
        <v>16.8570910409861</v>
      </c>
      <c r="D28" s="17" t="n">
        <v>75.1144406490179</v>
      </c>
      <c r="F28" s="21"/>
      <c r="G28" s="21"/>
      <c r="H28" s="16"/>
      <c r="I28" s="19"/>
      <c r="K28" s="22"/>
      <c r="L28" s="22"/>
    </row>
    <row r="29" customFormat="false" ht="12.75" hidden="false" customHeight="false" outlineLevel="0" collapsed="false">
      <c r="A29" s="15" t="n">
        <v>44770</v>
      </c>
      <c r="B29" s="16" t="n">
        <v>35.9652715789474</v>
      </c>
      <c r="C29" s="16" t="n">
        <v>18.3351468988028</v>
      </c>
      <c r="D29" s="17" t="n">
        <v>78.74096</v>
      </c>
      <c r="F29" s="21"/>
      <c r="G29" s="21"/>
      <c r="H29" s="16"/>
      <c r="I29" s="19"/>
      <c r="K29" s="22"/>
      <c r="L29" s="22"/>
    </row>
    <row r="30" customFormat="false" ht="12.75" hidden="false" customHeight="false" outlineLevel="0" collapsed="false">
      <c r="A30" s="15" t="n">
        <v>44771</v>
      </c>
      <c r="B30" s="16" t="n">
        <v>33.2833954857704</v>
      </c>
      <c r="C30" s="16" t="n">
        <v>17.9542981501636</v>
      </c>
      <c r="D30" s="17" t="n">
        <v>45.4766886303098</v>
      </c>
      <c r="F30" s="21"/>
      <c r="G30" s="21"/>
      <c r="H30" s="16"/>
      <c r="I30" s="19"/>
      <c r="K30" s="22"/>
      <c r="L30" s="22"/>
    </row>
    <row r="31" customFormat="false" ht="12.75" hidden="false" customHeight="false" outlineLevel="0" collapsed="false">
      <c r="A31" s="15" t="n">
        <v>44772</v>
      </c>
      <c r="B31" s="16" t="n">
        <v>33.2833954857704</v>
      </c>
      <c r="C31" s="16" t="n">
        <v>10.1287631483495</v>
      </c>
      <c r="D31" s="17" t="n">
        <v>45.4766886303098</v>
      </c>
      <c r="F31" s="21"/>
      <c r="G31" s="21"/>
      <c r="H31" s="16"/>
      <c r="I31" s="19"/>
      <c r="K31" s="22"/>
      <c r="L31" s="22"/>
    </row>
    <row r="32" customFormat="false" ht="12.75" hidden="false" customHeight="false" outlineLevel="0" collapsed="false">
      <c r="A32" s="15" t="n">
        <v>44773</v>
      </c>
      <c r="B32" s="16" t="n">
        <v>33.2833954857704</v>
      </c>
      <c r="C32" s="16" t="n">
        <v>14.1911498005076</v>
      </c>
      <c r="D32" s="17" t="n">
        <v>45.4766886303098</v>
      </c>
      <c r="F32" s="21"/>
      <c r="G32" s="21"/>
      <c r="H32" s="16"/>
      <c r="I32" s="19"/>
      <c r="K32" s="22"/>
      <c r="L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16 C18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conditionalFormatting sqref="C2:C16 C18:C29">
    <cfRule type="cellIs" priority="4" operator="greaterThan" aboveAverage="0" equalAverage="0" bottom="0" percent="0" rank="0" text="" dxfId="2">
      <formula>50.5</formula>
    </cfRule>
  </conditionalFormatting>
  <conditionalFormatting sqref="C2:C29">
    <cfRule type="cellIs" priority="5" operator="greaterThan" aboveAverage="0" equalAverage="0" bottom="0" percent="0" rank="0" text="" dxfId="3">
      <formula>5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8-22T12:31:09Z</dcterms:modified>
  <cp:revision>0</cp:revision>
  <dc:subject/>
  <dc:title/>
</cp:coreProperties>
</file>